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112</v>
      </c>
      <c r="F6" s="16" t="n">
        <v>72.11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0.559</v>
      </c>
      <c r="F7" s="19" t="n">
        <v>30.559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8.061</v>
      </c>
      <c r="F8" s="19" t="n">
        <v>18.061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345</v>
      </c>
      <c r="F10" s="26" t="n">
        <v>3.34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8T20:31:26Z</dcterms:modified>
  <cp:revision>0</cp:revision>
  <dc:subject/>
  <dc:title/>
</cp:coreProperties>
</file>